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7/24/24 TIGERS REC at CARDIN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ERAN SELVASINGAM[737]</t>
  </si>
  <si>
    <t xml:space="preserve">LATHUSHAN THIRU[735]</t>
  </si>
  <si>
    <t xml:space="preserve">NIRUSHAN NEELAVANNAN[724] </t>
  </si>
  <si>
    <t xml:space="preserve">MYOO NADESAN[729] </t>
  </si>
  <si>
    <t xml:space="preserve">AJEVAN KAILAYANATHAN[725] </t>
  </si>
  <si>
    <t xml:space="preserve">VISHNU RAVEENDRAN[726]</t>
  </si>
  <si>
    <t xml:space="preserve">SUBAN SINNADURAI[731]</t>
  </si>
  <si>
    <t xml:space="preserve">METHUSAN THIRUMARAN[730] </t>
  </si>
  <si>
    <t xml:space="preserve">HEMANSHU NATH[732]</t>
  </si>
  <si>
    <t xml:space="preserve">JESHU SURESH[728] </t>
  </si>
  <si>
    <t xml:space="preserve">VENUSH SRIVENUBALAN[733] </t>
  </si>
  <si>
    <t xml:space="preserve">DUSHAN KIRITHARAKUHAN[739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AN LOGESWAREN[155]</t>
  </si>
  <si>
    <t xml:space="preserve">AARON KARAMATH[660]</t>
  </si>
  <si>
    <t xml:space="preserve">CONNOR TAMBLYN[658]</t>
  </si>
  <si>
    <t xml:space="preserve">LEWMAR HENRY[629]</t>
  </si>
  <si>
    <t xml:space="preserve">JUSTIN MONCRIEFFE[657]</t>
  </si>
  <si>
    <t xml:space="preserve">KESAVAN SATHASIVANATHAN[544]</t>
  </si>
  <si>
    <t xml:space="preserve">HARRIS MAHMOOD III[542]</t>
  </si>
  <si>
    <t xml:space="preserve">HAMZA MAHMOOD III[541]</t>
  </si>
  <si>
    <t xml:space="preserve">CHRIS SMITH[584]</t>
  </si>
  <si>
    <t xml:space="preserve">RAY SURUJBALLY[473]</t>
  </si>
  <si>
    <t xml:space="preserve">RAJEEBAN THIYAGARASA[543]</t>
  </si>
  <si>
    <t xml:space="preserve">Team</t>
  </si>
  <si>
    <t xml:space="preserve">E</t>
  </si>
  <si>
    <t xml:space="preserve">TIGERS</t>
  </si>
  <si>
    <t xml:space="preserve">CARDIN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30</v>
      </c>
      <c r="B6" s="5" t="s">
        <v>46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11</v>
      </c>
      <c r="B7" s="5" t="s">
        <v>47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1</v>
      </c>
      <c r="AA7" s="6" t="n">
        <v>1</v>
      </c>
      <c r="AB7" s="6" t="n">
        <v>1.5</v>
      </c>
      <c r="AC7" s="6" t="n">
        <v>2.5</v>
      </c>
      <c r="AD7" s="6" t="n">
        <v>0.825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100</v>
      </c>
      <c r="AQ7" s="7" t="n">
        <v>100</v>
      </c>
      <c r="AR7" s="7" t="n">
        <v>0</v>
      </c>
    </row>
    <row r="8" customFormat="false" ht="15" hidden="false" customHeight="false" outlineLevel="0" collapsed="false">
      <c r="A8" s="4" t="n">
        <v>1</v>
      </c>
      <c r="B8" s="5" t="s">
        <v>48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5</v>
      </c>
      <c r="AA8" s="6" t="n">
        <v>0.5</v>
      </c>
      <c r="AB8" s="6" t="n">
        <v>0.5</v>
      </c>
      <c r="AC8" s="6" t="n">
        <v>1</v>
      </c>
      <c r="AD8" s="6" t="n">
        <v>0.35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50</v>
      </c>
      <c r="AQ8" s="7" t="n">
        <v>50</v>
      </c>
      <c r="AR8" s="7" t="n">
        <v>50</v>
      </c>
    </row>
    <row r="9" customFormat="false" ht="15" hidden="false" customHeight="false" outlineLevel="0" collapsed="false">
      <c r="A9" s="4" t="n">
        <v>10</v>
      </c>
      <c r="B9" s="5" t="s">
        <v>49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24</v>
      </c>
      <c r="B10" s="5" t="s">
        <v>5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1</v>
      </c>
      <c r="AA10" s="6" t="n">
        <v>1</v>
      </c>
      <c r="AB10" s="6" t="n">
        <v>1</v>
      </c>
      <c r="AC10" s="6" t="n">
        <v>2</v>
      </c>
      <c r="AD10" s="6" t="n">
        <v>0.7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100</v>
      </c>
      <c r="AQ10" s="7" t="n">
        <v>100</v>
      </c>
      <c r="AR10" s="7" t="n">
        <v>50</v>
      </c>
    </row>
    <row r="11" customFormat="false" ht="15" hidden="false" customHeight="false" outlineLevel="0" collapsed="false">
      <c r="A11" s="4" t="n">
        <v>8</v>
      </c>
      <c r="B11" s="5" t="s">
        <v>5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98</v>
      </c>
      <c r="B12" s="5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0</v>
      </c>
    </row>
    <row r="13" customFormat="false" ht="15" hidden="false" customHeight="false" outlineLevel="0" collapsed="false">
      <c r="A13" s="4" t="n">
        <v>94</v>
      </c>
      <c r="B13" s="5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1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22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2</v>
      </c>
      <c r="AC14" s="6" t="n">
        <v>2.5</v>
      </c>
      <c r="AD14" s="6" t="n">
        <v>0.725</v>
      </c>
      <c r="AE14" s="6" t="n">
        <v>0</v>
      </c>
      <c r="AF14" s="6" t="n">
        <v>0.5</v>
      </c>
      <c r="AG14" s="6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4" t="n">
        <v>13</v>
      </c>
      <c r="B15" s="5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4" t="n">
        <v>7</v>
      </c>
      <c r="B16" s="5" t="s">
        <v>56</v>
      </c>
      <c r="C16" s="4" t="n">
        <v>1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1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.5</v>
      </c>
      <c r="AA16" s="6" t="n">
        <v>0.5</v>
      </c>
      <c r="AB16" s="6" t="n">
        <v>0</v>
      </c>
      <c r="AC16" s="6" t="n">
        <v>0.5</v>
      </c>
      <c r="AD16" s="6" t="n">
        <v>0.225</v>
      </c>
      <c r="AE16" s="6" t="n">
        <v>0</v>
      </c>
      <c r="AF16" s="6" t="n">
        <v>0</v>
      </c>
      <c r="AG16" s="6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25</v>
      </c>
      <c r="E17" s="8" t="n">
        <v>24</v>
      </c>
      <c r="F17" s="8" t="n">
        <v>2</v>
      </c>
      <c r="G17" s="8" t="n">
        <v>10</v>
      </c>
      <c r="H17" s="8" t="n">
        <v>0</v>
      </c>
      <c r="I17" s="8" t="n">
        <v>8</v>
      </c>
      <c r="J17" s="8" t="n">
        <v>1</v>
      </c>
      <c r="K17" s="8" t="n">
        <v>0</v>
      </c>
      <c r="L17" s="8" t="n">
        <v>1</v>
      </c>
      <c r="M17" s="8" t="n">
        <v>2</v>
      </c>
      <c r="N17" s="9" t="n">
        <v>0.416666666666667</v>
      </c>
      <c r="O17" s="8" t="n">
        <v>1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12</v>
      </c>
      <c r="Z17" s="9" t="n">
        <v>0.44</v>
      </c>
      <c r="AA17" s="9" t="n">
        <v>0.44</v>
      </c>
      <c r="AB17" s="9" t="n">
        <v>0.583333333333333</v>
      </c>
      <c r="AC17" s="9" t="n">
        <v>1.02333333333333</v>
      </c>
      <c r="AD17" s="9" t="n">
        <v>0.343833333333333</v>
      </c>
      <c r="AE17" s="9" t="n">
        <v>0.428571428571429</v>
      </c>
      <c r="AF17" s="9" t="n">
        <v>0.916666666666667</v>
      </c>
      <c r="AG17" s="9" t="n">
        <v>0.88</v>
      </c>
      <c r="AH17" s="8" t="n">
        <v>0</v>
      </c>
      <c r="AI17" s="8" t="n">
        <v>1</v>
      </c>
      <c r="AJ17" s="8" t="n">
        <v>0</v>
      </c>
      <c r="AK17" s="8" t="n">
        <v>1</v>
      </c>
      <c r="AL17" s="8" t="n">
        <v>0</v>
      </c>
      <c r="AM17" s="8" t="n">
        <v>6</v>
      </c>
      <c r="AN17" s="8" t="n">
        <v>3</v>
      </c>
      <c r="AO17" s="9" t="n">
        <v>0.5</v>
      </c>
      <c r="AP17" s="10" t="n">
        <v>40</v>
      </c>
      <c r="AQ17" s="10" t="n">
        <v>40</v>
      </c>
      <c r="AR17" s="1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3</v>
      </c>
      <c r="B5" s="5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.33</v>
      </c>
      <c r="H5" s="4" t="n">
        <v>32</v>
      </c>
      <c r="I5" s="4" t="n">
        <v>39</v>
      </c>
      <c r="J5" s="4" t="n">
        <v>48</v>
      </c>
      <c r="K5" s="4" t="n">
        <v>87</v>
      </c>
      <c r="L5" s="4" t="n">
        <v>18</v>
      </c>
      <c r="M5" s="11" t="n">
        <v>6</v>
      </c>
      <c r="N5" s="4" t="n">
        <v>18</v>
      </c>
      <c r="O5" s="11" t="n">
        <v>42</v>
      </c>
      <c r="P5" s="11" t="n">
        <v>54</v>
      </c>
      <c r="Q5" s="6" t="n">
        <v>4.1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2.33</v>
      </c>
      <c r="AA5" s="11" t="n">
        <v>51.3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7.667</v>
      </c>
      <c r="AG5" s="6" t="n">
        <v>0.719</v>
      </c>
      <c r="AH5" s="6" t="n">
        <v>0.733</v>
      </c>
      <c r="AI5" s="6" t="n">
        <v>0.71</v>
      </c>
      <c r="AJ5" s="4" t="n">
        <v>5</v>
      </c>
      <c r="AK5" s="4" t="n">
        <v>4</v>
      </c>
      <c r="AL5" s="4" t="n">
        <v>15</v>
      </c>
      <c r="AM5" s="4" t="n">
        <v>17</v>
      </c>
      <c r="AN5" s="6" t="n">
        <v>0.469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4.33</v>
      </c>
      <c r="H6" s="8" t="n">
        <v>32</v>
      </c>
      <c r="I6" s="8" t="n">
        <v>39</v>
      </c>
      <c r="J6" s="8" t="n">
        <v>48</v>
      </c>
      <c r="K6" s="8" t="n">
        <v>87</v>
      </c>
      <c r="L6" s="8" t="n">
        <v>18</v>
      </c>
      <c r="M6" s="12" t="n">
        <v>6</v>
      </c>
      <c r="N6" s="8" t="n">
        <v>18</v>
      </c>
      <c r="O6" s="12" t="n">
        <v>42</v>
      </c>
      <c r="P6" s="12" t="n">
        <v>54</v>
      </c>
      <c r="Q6" s="9" t="n">
        <v>4.1</v>
      </c>
      <c r="R6" s="8" t="n">
        <v>0</v>
      </c>
      <c r="S6" s="8" t="n">
        <v>0</v>
      </c>
      <c r="T6" s="8" t="n">
        <v>0</v>
      </c>
      <c r="U6" s="8" t="n">
        <v>22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2.33333333333333</v>
      </c>
      <c r="AA6" s="12" t="n">
        <v>51.333333333333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7.66666666666667</v>
      </c>
      <c r="AG6" s="9" t="n">
        <v>0.71875</v>
      </c>
      <c r="AH6" s="9" t="n">
        <v>0.733333333333333</v>
      </c>
      <c r="AI6" s="9" t="n">
        <v>0.709677419354839</v>
      </c>
      <c r="AJ6" s="8" t="n">
        <v>5</v>
      </c>
      <c r="AK6" s="8" t="n">
        <v>4</v>
      </c>
      <c r="AL6" s="8" t="n">
        <v>15</v>
      </c>
      <c r="AM6" s="8" t="n">
        <v>17</v>
      </c>
      <c r="AN6" s="9" t="n">
        <v>0.4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3</v>
      </c>
      <c r="B5" s="5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333</v>
      </c>
      <c r="Z5" s="6" t="n">
        <v>1</v>
      </c>
      <c r="AA5" s="6" t="n">
        <v>1</v>
      </c>
      <c r="AB5" s="6" t="n">
        <v>1.333</v>
      </c>
      <c r="AC5" s="6" t="n">
        <v>2.333</v>
      </c>
      <c r="AD5" s="6" t="n">
        <v>0.783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100</v>
      </c>
      <c r="AQ5" s="7" t="n">
        <v>100</v>
      </c>
      <c r="AR5" s="7" t="n">
        <v>33.3</v>
      </c>
    </row>
    <row r="6" customFormat="false" ht="15" hidden="false" customHeight="false" outlineLevel="0" collapsed="false">
      <c r="A6" s="4" t="n">
        <v>12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333</v>
      </c>
      <c r="Z6" s="6" t="n">
        <v>0.667</v>
      </c>
      <c r="AA6" s="6" t="n">
        <v>0.667</v>
      </c>
      <c r="AB6" s="6" t="n">
        <v>1.333</v>
      </c>
      <c r="AC6" s="6" t="n">
        <v>2</v>
      </c>
      <c r="AD6" s="6" t="n">
        <v>0.633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66.7</v>
      </c>
      <c r="AQ6" s="7" t="n">
        <v>66.7</v>
      </c>
      <c r="AR6" s="7" t="n">
        <v>66.7</v>
      </c>
    </row>
    <row r="7" customFormat="false" ht="15" hidden="false" customHeight="false" outlineLevel="0" collapsed="false">
      <c r="A7" s="4" t="n">
        <v>88</v>
      </c>
      <c r="B7" s="1" t="s">
        <v>101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34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333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100</v>
      </c>
      <c r="AQ8" s="7" t="n">
        <v>100</v>
      </c>
      <c r="AR8" s="7" t="n">
        <v>33.3</v>
      </c>
    </row>
    <row r="9" customFormat="false" ht="15" hidden="false" customHeight="false" outlineLevel="0" collapsed="false">
      <c r="A9" s="4" t="n">
        <v>4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667</v>
      </c>
      <c r="Z9" s="6" t="n">
        <v>1</v>
      </c>
      <c r="AA9" s="6" t="n">
        <v>1</v>
      </c>
      <c r="AB9" s="6" t="n">
        <v>1.667</v>
      </c>
      <c r="AC9" s="6" t="n">
        <v>2.667</v>
      </c>
      <c r="AD9" s="6" t="n">
        <v>0.86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26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0.667</v>
      </c>
      <c r="Z11" s="6" t="n">
        <v>0.333</v>
      </c>
      <c r="AA11" s="6" t="n">
        <v>0.333</v>
      </c>
      <c r="AB11" s="6" t="n">
        <v>0.5</v>
      </c>
      <c r="AC11" s="6" t="n">
        <v>0.833</v>
      </c>
      <c r="AD11" s="6" t="n">
        <v>0.275</v>
      </c>
      <c r="AE11" s="6" t="n">
        <v>0.333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66.7</v>
      </c>
      <c r="AQ11" s="7" t="n">
        <v>66.7</v>
      </c>
      <c r="AR11" s="7" t="n">
        <v>66.7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33.3</v>
      </c>
    </row>
    <row r="13" customFormat="false" ht="15" hidden="false" customHeight="false" outlineLevel="0" collapsed="false">
      <c r="A13" s="4" t="n">
        <v>45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0</v>
      </c>
      <c r="J13" s="4" t="n">
        <v>2</v>
      </c>
      <c r="K13" s="4" t="n">
        <v>1</v>
      </c>
      <c r="L13" s="4" t="n">
        <v>0</v>
      </c>
      <c r="M13" s="4" t="n">
        <v>4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2</v>
      </c>
      <c r="Z13" s="6" t="n">
        <v>1</v>
      </c>
      <c r="AA13" s="6" t="n">
        <v>1</v>
      </c>
      <c r="AB13" s="6" t="n">
        <v>2.333</v>
      </c>
      <c r="AC13" s="6" t="n">
        <v>3.333</v>
      </c>
      <c r="AD13" s="6" t="n">
        <v>1.033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100</v>
      </c>
    </row>
    <row r="14" customFormat="false" ht="15" hidden="false" customHeight="false" outlineLevel="0" collapsed="false">
      <c r="A14" s="4" t="n">
        <v>1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667</v>
      </c>
      <c r="AC14" s="6" t="n">
        <v>1</v>
      </c>
      <c r="AD14" s="6" t="n">
        <v>0.317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6" t="n">
        <v>0.333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50</v>
      </c>
      <c r="AQ15" s="7" t="n">
        <v>50</v>
      </c>
      <c r="AR15" s="7" t="n">
        <v>50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32</v>
      </c>
      <c r="E16" s="8" t="n">
        <v>30</v>
      </c>
      <c r="F16" s="8" t="n">
        <v>18</v>
      </c>
      <c r="G16" s="8" t="n">
        <v>22</v>
      </c>
      <c r="H16" s="8" t="n">
        <v>0</v>
      </c>
      <c r="I16" s="8" t="n">
        <v>14</v>
      </c>
      <c r="J16" s="8" t="n">
        <v>6</v>
      </c>
      <c r="K16" s="8" t="n">
        <v>2</v>
      </c>
      <c r="L16" s="8" t="n">
        <v>0</v>
      </c>
      <c r="M16" s="8" t="n">
        <v>17</v>
      </c>
      <c r="N16" s="13" t="n">
        <v>0.733333333333333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1.09375</v>
      </c>
      <c r="Z16" s="13" t="n">
        <v>0.71875</v>
      </c>
      <c r="AA16" s="13" t="n">
        <v>0.71875</v>
      </c>
      <c r="AB16" s="13" t="n">
        <v>1.06666666666667</v>
      </c>
      <c r="AC16" s="13" t="n">
        <v>1.78541666666667</v>
      </c>
      <c r="AD16" s="13" t="n">
        <v>0.590104166666667</v>
      </c>
      <c r="AE16" s="13" t="n">
        <v>0.709677419354839</v>
      </c>
      <c r="AF16" s="13" t="n">
        <v>1</v>
      </c>
      <c r="AG16" s="13" t="n">
        <v>0.9375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7</v>
      </c>
      <c r="AN16" s="8" t="n">
        <v>10</v>
      </c>
      <c r="AO16" s="13" t="n">
        <v>0.588235294117647</v>
      </c>
      <c r="AP16" s="10" t="n">
        <v>78.125</v>
      </c>
      <c r="AQ16" s="10" t="n">
        <v>78.125</v>
      </c>
      <c r="AR16" s="10" t="n">
        <v>5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5</v>
      </c>
      <c r="I5" s="4" t="n">
        <v>28</v>
      </c>
      <c r="J5" s="4" t="n">
        <v>43</v>
      </c>
      <c r="K5" s="4" t="n">
        <v>71</v>
      </c>
      <c r="L5" s="4" t="n">
        <v>2</v>
      </c>
      <c r="M5" s="11" t="n">
        <v>0.4</v>
      </c>
      <c r="N5" s="4" t="n">
        <v>2</v>
      </c>
      <c r="O5" s="11" t="n">
        <v>2.8</v>
      </c>
      <c r="P5" s="11" t="n">
        <v>3.6</v>
      </c>
      <c r="Q5" s="6" t="n">
        <v>5.5</v>
      </c>
      <c r="R5" s="4" t="n">
        <v>2</v>
      </c>
      <c r="S5" s="4" t="n">
        <v>0</v>
      </c>
      <c r="T5" s="4" t="n">
        <v>2</v>
      </c>
      <c r="U5" s="4" t="n">
        <v>10</v>
      </c>
      <c r="V5" s="4" t="n">
        <v>1</v>
      </c>
      <c r="W5" s="4" t="n">
        <v>0</v>
      </c>
      <c r="X5" s="11" t="n">
        <v>2</v>
      </c>
      <c r="Y5" s="11" t="n">
        <v>2.8</v>
      </c>
      <c r="Z5" s="11" t="n">
        <v>1.4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.2</v>
      </c>
      <c r="AG5" s="6" t="n">
        <v>0.44</v>
      </c>
      <c r="AH5" s="6" t="n">
        <v>0.417</v>
      </c>
      <c r="AI5" s="6" t="n">
        <v>0.429</v>
      </c>
      <c r="AJ5" s="4" t="n">
        <v>5</v>
      </c>
      <c r="AK5" s="4" t="n">
        <v>7</v>
      </c>
      <c r="AL5" s="4" t="n">
        <v>11</v>
      </c>
      <c r="AM5" s="4" t="n">
        <v>14</v>
      </c>
      <c r="AN5" s="6" t="n">
        <v>0.4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5</v>
      </c>
      <c r="H6" s="8" t="n">
        <v>25</v>
      </c>
      <c r="I6" s="8" t="n">
        <v>28</v>
      </c>
      <c r="J6" s="8" t="n">
        <v>43</v>
      </c>
      <c r="K6" s="8" t="n">
        <v>71</v>
      </c>
      <c r="L6" s="8" t="n">
        <v>2</v>
      </c>
      <c r="M6" s="12" t="n">
        <v>0.4</v>
      </c>
      <c r="N6" s="8" t="n">
        <v>2</v>
      </c>
      <c r="O6" s="12" t="n">
        <v>2.8</v>
      </c>
      <c r="P6" s="12" t="n">
        <v>3.6</v>
      </c>
      <c r="Q6" s="13" t="n">
        <v>5.5</v>
      </c>
      <c r="R6" s="8" t="n">
        <v>2</v>
      </c>
      <c r="S6" s="8" t="n">
        <v>0</v>
      </c>
      <c r="T6" s="8" t="n">
        <v>2</v>
      </c>
      <c r="U6" s="8" t="n">
        <v>10</v>
      </c>
      <c r="V6" s="8" t="n">
        <v>1</v>
      </c>
      <c r="W6" s="8" t="n">
        <v>0</v>
      </c>
      <c r="X6" s="12" t="n">
        <v>2</v>
      </c>
      <c r="Y6" s="12" t="n">
        <v>2.8</v>
      </c>
      <c r="Z6" s="12" t="n">
        <v>1.4</v>
      </c>
      <c r="AA6" s="12" t="n">
        <v>14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2.2</v>
      </c>
      <c r="AG6" s="13" t="n">
        <v>0.44</v>
      </c>
      <c r="AH6" s="13" t="n">
        <v>0.416666666666667</v>
      </c>
      <c r="AI6" s="13" t="n">
        <v>0.428571428571429</v>
      </c>
      <c r="AJ6" s="8" t="n">
        <v>5</v>
      </c>
      <c r="AK6" s="8" t="n">
        <v>7</v>
      </c>
      <c r="AL6" s="8" t="n">
        <v>11</v>
      </c>
      <c r="AM6" s="8" t="n">
        <v>14</v>
      </c>
      <c r="AN6" s="13" t="n">
        <v>0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2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8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2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4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1</v>
      </c>
    </row>
    <row r="10" customFormat="false" ht="15" hidden="false" customHeight="false" outlineLevel="0" collapsed="false">
      <c r="A10" s="4" t="n">
        <v>1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0</v>
      </c>
    </row>
    <row r="11" customFormat="false" ht="15" hidden="false" customHeight="false" outlineLevel="0" collapsed="false">
      <c r="A11" s="8"/>
      <c r="B11" s="8" t="s">
        <v>57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11</v>
      </c>
      <c r="J2" s="16" t="s">
        <v>59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0</v>
      </c>
      <c r="D3" s="18" t="n">
        <v>0</v>
      </c>
      <c r="E3" s="18" t="n">
        <v>1</v>
      </c>
      <c r="F3" s="18" t="n">
        <v>1</v>
      </c>
      <c r="G3" s="19" t="n">
        <v>2</v>
      </c>
      <c r="H3" s="19" t="n">
        <v>10</v>
      </c>
      <c r="I3" s="19" t="n">
        <v>1</v>
      </c>
      <c r="J3" s="20" t="n">
        <v>8</v>
      </c>
    </row>
    <row r="4" customFormat="false" ht="26.25" hidden="false" customHeight="false" outlineLevel="0" collapsed="false">
      <c r="A4" s="21" t="s">
        <v>113</v>
      </c>
      <c r="B4" s="22" t="n">
        <v>5</v>
      </c>
      <c r="C4" s="22" t="n">
        <v>5</v>
      </c>
      <c r="D4" s="22" t="n">
        <v>4</v>
      </c>
      <c r="E4" s="22" t="n">
        <v>2</v>
      </c>
      <c r="F4" s="22" t="n">
        <v>2</v>
      </c>
      <c r="G4" s="23" t="n">
        <v>18</v>
      </c>
      <c r="H4" s="23" t="n">
        <v>22</v>
      </c>
      <c r="I4" s="23" t="n">
        <v>0</v>
      </c>
      <c r="J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5:51:12Z</dcterms:created>
  <dc:creator>Kisho</dc:creator>
  <dc:description/>
  <dc:language>en-US</dc:language>
  <cp:lastModifiedBy>Windows User</cp:lastModifiedBy>
  <dcterms:modified xsi:type="dcterms:W3CDTF">2024-07-26T05:51:13Z</dcterms:modified>
  <cp:revision>0</cp:revision>
  <dc:subject/>
  <dc:title/>
</cp:coreProperties>
</file>